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9"/>
    </row>
    <row r="6" customFormat="false" ht="15.75" hidden="false" customHeight="false" outlineLevel="0" collapsed="false">
      <c r="B6" s="13" t="n">
        <v>2</v>
      </c>
      <c r="C6" s="14" t="s">
        <v>8</v>
      </c>
      <c r="D6" s="11" t="n">
        <f aca="false">E6/1.2</f>
        <v>13986</v>
      </c>
      <c r="E6" s="12" t="n">
        <v>16783.2</v>
      </c>
      <c r="F6" s="15"/>
    </row>
    <row r="7" customFormat="false" ht="15.75" hidden="false" customHeight="false" outlineLevel="0" collapsed="false">
      <c r="B7" s="13" t="n">
        <v>3</v>
      </c>
      <c r="C7" s="14" t="s">
        <v>9</v>
      </c>
      <c r="D7" s="11" t="n">
        <f aca="false">E7/1.2</f>
        <v>13986</v>
      </c>
      <c r="E7" s="12" t="n">
        <v>16783.2</v>
      </c>
      <c r="F7" s="15"/>
    </row>
    <row r="8" customFormat="false" ht="15.75" hidden="false" customHeight="false" outlineLevel="0" collapsed="false">
      <c r="B8" s="16" t="n">
        <v>4</v>
      </c>
      <c r="C8" s="17" t="s">
        <v>10</v>
      </c>
      <c r="D8" s="11" t="n">
        <f aca="false">E8/1.2</f>
        <v>13986</v>
      </c>
      <c r="E8" s="12" t="n">
        <v>16783.2</v>
      </c>
      <c r="F8" s="18"/>
    </row>
    <row r="9" customFormat="false" ht="15.75" hidden="false" customHeight="false" outlineLevel="0" collapsed="false">
      <c r="B9" s="16" t="n">
        <v>5</v>
      </c>
      <c r="C9" s="17" t="s">
        <v>11</v>
      </c>
      <c r="D9" s="11" t="n">
        <f aca="false">E9/1.2</f>
        <v>13986</v>
      </c>
      <c r="E9" s="12" t="n">
        <v>16783.2</v>
      </c>
      <c r="F9" s="18"/>
    </row>
    <row r="10" customFormat="false" ht="15.75" hidden="false" customHeight="false" outlineLevel="0" collapsed="false">
      <c r="B10" s="16" t="n">
        <v>6</v>
      </c>
      <c r="C10" s="17" t="s">
        <v>12</v>
      </c>
      <c r="D10" s="11" t="n">
        <f aca="false">E10/1.2</f>
        <v>13986</v>
      </c>
      <c r="E10" s="12" t="n">
        <v>16783.2</v>
      </c>
      <c r="F10" s="18"/>
    </row>
    <row r="11" customFormat="false" ht="15.75" hidden="false" customHeight="false" outlineLevel="0" collapsed="false">
      <c r="B11" s="16" t="n">
        <v>7</v>
      </c>
      <c r="C11" s="17" t="s">
        <v>13</v>
      </c>
      <c r="D11" s="11" t="n">
        <f aca="false">E11/1.2</f>
        <v>13986</v>
      </c>
      <c r="E11" s="12" t="n">
        <v>16783.2</v>
      </c>
      <c r="F11" s="18"/>
    </row>
    <row r="12" customFormat="false" ht="15.75" hidden="false" customHeight="false" outlineLevel="0" collapsed="false">
      <c r="B12" s="19" t="n">
        <v>8</v>
      </c>
      <c r="C12" s="17" t="s">
        <v>14</v>
      </c>
      <c r="D12" s="11" t="n">
        <f aca="false">E12/1.2</f>
        <v>13986</v>
      </c>
      <c r="E12" s="12" t="n">
        <v>16783.2</v>
      </c>
      <c r="F12" s="18"/>
    </row>
    <row r="13" customFormat="false" ht="15.75" hidden="false" customHeight="false" outlineLevel="0" collapsed="false">
      <c r="B13" s="19" t="n">
        <v>9</v>
      </c>
      <c r="C13" s="17" t="s">
        <v>15</v>
      </c>
      <c r="D13" s="11" t="n">
        <f aca="false">E13/1.2</f>
        <v>13986</v>
      </c>
      <c r="E13" s="12" t="n">
        <v>16783.2</v>
      </c>
      <c r="F13" s="18"/>
    </row>
    <row r="14" customFormat="false" ht="15.75" hidden="false" customHeight="false" outlineLevel="0" collapsed="false">
      <c r="B14" s="19" t="n">
        <v>10</v>
      </c>
      <c r="C14" s="17" t="s">
        <v>16</v>
      </c>
      <c r="D14" s="11" t="n">
        <f aca="false">E14/1.2</f>
        <v>13986</v>
      </c>
      <c r="E14" s="12" t="n">
        <v>16783.2</v>
      </c>
      <c r="F14" s="18"/>
    </row>
    <row r="15" customFormat="false" ht="15.75" hidden="false" customHeight="false" outlineLevel="0" collapsed="false">
      <c r="B15" s="20" t="n">
        <v>11</v>
      </c>
      <c r="C15" s="21" t="s">
        <v>17</v>
      </c>
      <c r="D15" s="22" t="n">
        <f aca="false">E15/1.2</f>
        <v>13986</v>
      </c>
      <c r="E15" s="23" t="n">
        <v>16783.2</v>
      </c>
      <c r="F15" s="24"/>
    </row>
    <row r="16" customFormat="false" ht="15.75" hidden="false" customHeight="false" outlineLevel="0" collapsed="false">
      <c r="B16" s="16" t="n">
        <v>12</v>
      </c>
      <c r="C16" s="17" t="s">
        <v>18</v>
      </c>
      <c r="D16" s="25" t="n">
        <v>13986</v>
      </c>
      <c r="E16" s="26" t="n">
        <v>16783.2</v>
      </c>
      <c r="F16" s="18"/>
    </row>
    <row r="17" customFormat="false" ht="15.75" hidden="false" customHeight="false" outlineLevel="0" collapsed="false">
      <c r="B17" s="16" t="n">
        <v>13</v>
      </c>
      <c r="C17" s="17" t="s">
        <v>19</v>
      </c>
      <c r="D17" s="25" t="n">
        <v>13986</v>
      </c>
      <c r="E17" s="26" t="n">
        <v>16783.2</v>
      </c>
      <c r="F17" s="18"/>
    </row>
    <row r="18" customFormat="false" ht="15.75" hidden="false" customHeight="false" outlineLevel="0" collapsed="false">
      <c r="B18" s="16" t="n">
        <v>14</v>
      </c>
      <c r="C18" s="17" t="s">
        <v>20</v>
      </c>
      <c r="D18" s="25" t="n">
        <v>13986</v>
      </c>
      <c r="E18" s="26" t="n">
        <v>16783.2</v>
      </c>
      <c r="F18" s="18"/>
    </row>
    <row r="19" customFormat="false" ht="16.5" hidden="false" customHeight="false" outlineLevel="0" collapsed="false">
      <c r="B19" s="27" t="s">
        <v>21</v>
      </c>
      <c r="C19" s="27"/>
      <c r="D19" s="28" t="n">
        <f aca="false">SUM(D5:D18)</f>
        <v>195804</v>
      </c>
      <c r="E19" s="28" t="n">
        <f aca="false">SUM(E5:E18)</f>
        <v>234964.8</v>
      </c>
      <c r="F19" s="2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5" hidden="false" customHeight="false" outlineLevel="0" collapsed="false">
      <c r="B20" s="30"/>
      <c r="C20" s="31"/>
      <c r="D20" s="31"/>
      <c r="E20" s="31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B21" s="33"/>
      <c r="C21" s="34"/>
      <c r="D21" s="34"/>
      <c r="E21" s="35" t="s">
        <v>22</v>
      </c>
      <c r="F21" s="36" t="s">
        <v>2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B22" s="37" t="s">
        <v>24</v>
      </c>
      <c r="C22" s="37"/>
      <c r="D22" s="37"/>
      <c r="E22" s="38" t="n">
        <v>503496</v>
      </c>
      <c r="F22" s="39" t="n">
        <f aca="false">SUM(E22*1.2)</f>
        <v>604195.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B23" s="40" t="s">
        <v>25</v>
      </c>
      <c r="C23" s="40"/>
      <c r="D23" s="40"/>
      <c r="E23" s="41" t="n">
        <f aca="false">SUM(D19)</f>
        <v>195804</v>
      </c>
      <c r="F23" s="42" t="n">
        <f aca="false">SUM(E19)</f>
        <v>234964.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false" outlineLevel="0" collapsed="false">
      <c r="B24" s="43" t="s">
        <v>26</v>
      </c>
      <c r="C24" s="43"/>
      <c r="D24" s="43"/>
      <c r="E24" s="44" t="n">
        <f aca="false">SUM(E22-E23)</f>
        <v>307692</v>
      </c>
      <c r="F24" s="45" t="n">
        <f aca="false">SUM(F22-F23)</f>
        <v>369230.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B25" s="46"/>
      <c r="C25" s="47"/>
      <c r="D25" s="48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5.75" hidden="false" customHeight="false" outlineLevel="0" collapsed="false">
      <c r="D26" s="51"/>
    </row>
    <row r="28" customFormat="false" ht="15.75" hidden="false" customHeight="false" outlineLevel="0" collapsed="false">
      <c r="B28" s="52"/>
      <c r="C28" s="52"/>
      <c r="D28" s="52"/>
    </row>
  </sheetData>
  <mergeCells count="8">
    <mergeCell ref="B1:F1"/>
    <mergeCell ref="B2:F2"/>
    <mergeCell ref="B4:F4"/>
    <mergeCell ref="B19:C19"/>
    <mergeCell ref="B22:D22"/>
    <mergeCell ref="B23:D23"/>
    <mergeCell ref="B24:D24"/>
    <mergeCell ref="B28:D28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56" customFormat="true" ht="32.25" hidden="false" customHeight="false" outlineLevel="0" collapsed="false">
      <c r="A3" s="53" t="s">
        <v>1</v>
      </c>
      <c r="B3" s="54" t="s">
        <v>2</v>
      </c>
      <c r="C3" s="54" t="s">
        <v>3</v>
      </c>
      <c r="D3" s="6" t="s">
        <v>4</v>
      </c>
      <c r="E3" s="55" t="s">
        <v>5</v>
      </c>
    </row>
    <row r="4" customFormat="false" ht="16.5" hidden="false" customHeight="false" outlineLevel="0" collapsed="false">
      <c r="A4" s="57" t="s">
        <v>6</v>
      </c>
      <c r="B4" s="57"/>
      <c r="C4" s="57"/>
      <c r="D4" s="57"/>
      <c r="E4" s="57"/>
    </row>
    <row r="5" customFormat="false" ht="15.75" hidden="false" customHeight="false" outlineLevel="0" collapsed="false">
      <c r="A5" s="58" t="s">
        <v>28</v>
      </c>
      <c r="B5" s="34" t="s">
        <v>29</v>
      </c>
      <c r="C5" s="34" t="n">
        <v>3721.29</v>
      </c>
      <c r="D5" s="59" t="n">
        <f aca="false">SUM(C5*1.2)</f>
        <v>4465.548</v>
      </c>
      <c r="E5" s="60"/>
    </row>
    <row r="6" customFormat="false" ht="15.75" hidden="false" customHeight="false" outlineLevel="0" collapsed="false">
      <c r="A6" s="61" t="s">
        <v>30</v>
      </c>
      <c r="B6" s="59" t="s">
        <v>31</v>
      </c>
      <c r="C6" s="59" t="n">
        <v>3721.29</v>
      </c>
      <c r="D6" s="59" t="n">
        <f aca="false">SUM(C6*1.2)</f>
        <v>4465.548</v>
      </c>
      <c r="E6" s="62"/>
    </row>
    <row r="7" customFormat="false" ht="15.75" hidden="false" customHeight="false" outlineLevel="0" collapsed="false">
      <c r="A7" s="61" t="s">
        <v>32</v>
      </c>
      <c r="B7" s="59" t="s">
        <v>33</v>
      </c>
      <c r="C7" s="59" t="n">
        <v>4518.71</v>
      </c>
      <c r="D7" s="59" t="n">
        <f aca="false">SUM(C7*1.2)</f>
        <v>5422.452</v>
      </c>
      <c r="E7" s="62"/>
    </row>
    <row r="8" customFormat="false" ht="15.75" hidden="false" customHeight="false" outlineLevel="0" collapsed="false">
      <c r="A8" s="61" t="s">
        <v>34</v>
      </c>
      <c r="B8" s="59" t="s">
        <v>35</v>
      </c>
      <c r="C8" s="63" t="n">
        <v>4120</v>
      </c>
      <c r="D8" s="59" t="n">
        <f aca="false">SUM(C8*1.2)</f>
        <v>4944</v>
      </c>
      <c r="E8" s="62"/>
    </row>
    <row r="9" customFormat="false" ht="15.75" hidden="false" customHeight="false" outlineLevel="0" collapsed="false">
      <c r="A9" s="64" t="s">
        <v>36</v>
      </c>
      <c r="B9" s="65" t="s">
        <v>37</v>
      </c>
      <c r="C9" s="63" t="n">
        <v>4120</v>
      </c>
      <c r="D9" s="59" t="n">
        <f aca="false">SUM(C9*1.2)</f>
        <v>4944</v>
      </c>
      <c r="E9" s="62"/>
    </row>
    <row r="10" customFormat="false" ht="15.75" hidden="false" customHeight="false" outlineLevel="0" collapsed="false">
      <c r="A10" s="64" t="s">
        <v>38</v>
      </c>
      <c r="B10" s="65" t="s">
        <v>39</v>
      </c>
      <c r="C10" s="63" t="n">
        <v>4120</v>
      </c>
      <c r="D10" s="59" t="n">
        <f aca="false">SUM(C10*1.2)</f>
        <v>4944</v>
      </c>
      <c r="E10" s="62"/>
    </row>
    <row r="11" customFormat="false" ht="15.75" hidden="false" customHeight="false" outlineLevel="0" collapsed="false">
      <c r="A11" s="64" t="s">
        <v>40</v>
      </c>
      <c r="B11" s="65" t="s">
        <v>41</v>
      </c>
      <c r="C11" s="63" t="n">
        <v>4120</v>
      </c>
      <c r="D11" s="59" t="n">
        <f aca="false">SUM(C11*1.2)</f>
        <v>4944</v>
      </c>
      <c r="E11" s="62"/>
    </row>
    <row r="12" customFormat="false" ht="15.75" hidden="false" customHeight="false" outlineLevel="0" collapsed="false">
      <c r="A12" s="64" t="s">
        <v>42</v>
      </c>
      <c r="B12" s="65" t="s">
        <v>43</v>
      </c>
      <c r="C12" s="63" t="n">
        <v>4120</v>
      </c>
      <c r="D12" s="59" t="n">
        <f aca="false">SUM(C12*1.2)</f>
        <v>4944</v>
      </c>
      <c r="E12" s="62"/>
    </row>
    <row r="13" customFormat="false" ht="16.5" hidden="false" customHeight="false" outlineLevel="0" collapsed="false">
      <c r="A13" s="66" t="s">
        <v>44</v>
      </c>
      <c r="B13" s="67" t="s">
        <v>45</v>
      </c>
      <c r="C13" s="68" t="n">
        <v>4120</v>
      </c>
      <c r="D13" s="69" t="n">
        <f aca="false">SUM(C13*1.2)</f>
        <v>4944</v>
      </c>
      <c r="E13" s="70"/>
    </row>
    <row r="14" customFormat="false" ht="16.5" hidden="false" customHeight="false" outlineLevel="0" collapsed="false">
      <c r="A14" s="71" t="s">
        <v>46</v>
      </c>
      <c r="B14" s="72"/>
      <c r="C14" s="73" t="n">
        <f aca="false">SUM(C5:C13)</f>
        <v>36681.29</v>
      </c>
      <c r="D14" s="74" t="n">
        <f aca="false">SUM(C14*1.2)</f>
        <v>44017.548</v>
      </c>
      <c r="E14" s="75"/>
    </row>
    <row r="15" customFormat="false" ht="15.75" hidden="false" customHeight="false" outlineLevel="0" collapsed="false">
      <c r="A15" s="76" t="s">
        <v>47</v>
      </c>
      <c r="B15" s="77" t="s">
        <v>48</v>
      </c>
      <c r="C15" s="78" t="n">
        <v>4120</v>
      </c>
      <c r="D15" s="79" t="n">
        <f aca="false">SUM(C15*1.2)</f>
        <v>4944</v>
      </c>
      <c r="E15" s="80"/>
    </row>
    <row r="16" customFormat="false" ht="15.75" hidden="false" customHeight="false" outlineLevel="0" collapsed="false">
      <c r="A16" s="64" t="s">
        <v>49</v>
      </c>
      <c r="B16" s="65" t="s">
        <v>50</v>
      </c>
      <c r="C16" s="63" t="n">
        <v>4120</v>
      </c>
      <c r="D16" s="59" t="n">
        <f aca="false">SUM(C16*1.2)</f>
        <v>4944</v>
      </c>
      <c r="E16" s="62"/>
    </row>
    <row r="17" customFormat="false" ht="15.75" hidden="false" customHeight="false" outlineLevel="0" collapsed="false">
      <c r="A17" s="64" t="s">
        <v>51</v>
      </c>
      <c r="B17" s="65" t="s">
        <v>52</v>
      </c>
      <c r="C17" s="63" t="n">
        <v>4120</v>
      </c>
      <c r="D17" s="59" t="n">
        <f aca="false">SUM(C17*1.2)</f>
        <v>4944</v>
      </c>
      <c r="E17" s="62"/>
    </row>
    <row r="18" customFormat="false" ht="15.75" hidden="false" customHeight="false" outlineLevel="0" collapsed="false">
      <c r="A18" s="64" t="s">
        <v>53</v>
      </c>
      <c r="B18" s="65" t="s">
        <v>54</v>
      </c>
      <c r="C18" s="63" t="n">
        <v>4120</v>
      </c>
      <c r="D18" s="59" t="n">
        <f aca="false">SUM(C18*1.2)</f>
        <v>4944</v>
      </c>
      <c r="E18" s="6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64" t="s">
        <v>55</v>
      </c>
      <c r="B19" s="65" t="s">
        <v>56</v>
      </c>
      <c r="C19" s="63" t="n">
        <v>4120</v>
      </c>
      <c r="D19" s="59" t="n">
        <f aca="false">SUM(C19*1.2)</f>
        <v>4944</v>
      </c>
      <c r="E19" s="6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64" t="s">
        <v>57</v>
      </c>
      <c r="B20" s="65" t="s">
        <v>58</v>
      </c>
      <c r="C20" s="63" t="n">
        <v>4120</v>
      </c>
      <c r="D20" s="59" t="n">
        <f aca="false">SUM(C20*1.2)</f>
        <v>4944</v>
      </c>
      <c r="E20" s="6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64" t="s">
        <v>59</v>
      </c>
      <c r="B21" s="65" t="s">
        <v>60</v>
      </c>
      <c r="C21" s="63" t="n">
        <v>4120</v>
      </c>
      <c r="D21" s="59" t="n">
        <f aca="false">SUM(C21*1.2)</f>
        <v>4944</v>
      </c>
      <c r="E21" s="6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64" t="s">
        <v>61</v>
      </c>
      <c r="B22" s="65" t="s">
        <v>62</v>
      </c>
      <c r="C22" s="63" t="n">
        <v>4120</v>
      </c>
      <c r="D22" s="59" t="n">
        <f aca="false">SUM(C22*1.2)</f>
        <v>4944</v>
      </c>
      <c r="E22" s="6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64" t="s">
        <v>63</v>
      </c>
      <c r="B23" s="65" t="s">
        <v>64</v>
      </c>
      <c r="C23" s="63" t="n">
        <v>4120</v>
      </c>
      <c r="D23" s="59" t="n">
        <f aca="false">SUM(C23*1.2)</f>
        <v>4944</v>
      </c>
      <c r="E23" s="6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64" t="s">
        <v>65</v>
      </c>
      <c r="B24" s="65" t="s">
        <v>66</v>
      </c>
      <c r="C24" s="63" t="n">
        <v>4120</v>
      </c>
      <c r="D24" s="59" t="n">
        <f aca="false">SUM(C24*1.2)</f>
        <v>4944</v>
      </c>
      <c r="E24" s="6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customFormat="false" ht="15.75" hidden="false" customHeight="false" outlineLevel="0" collapsed="false">
      <c r="A25" s="64" t="s">
        <v>67</v>
      </c>
      <c r="B25" s="65" t="s">
        <v>68</v>
      </c>
      <c r="C25" s="63" t="n">
        <v>4120</v>
      </c>
      <c r="D25" s="59" t="n">
        <f aca="false">SUM(C25*1.2)</f>
        <v>4944</v>
      </c>
      <c r="E25" s="62"/>
    </row>
    <row r="26" customFormat="false" ht="16.5" hidden="false" customHeight="false" outlineLevel="0" collapsed="false">
      <c r="A26" s="66" t="s">
        <v>69</v>
      </c>
      <c r="B26" s="67" t="s">
        <v>70</v>
      </c>
      <c r="C26" s="68" t="n">
        <v>4120</v>
      </c>
      <c r="D26" s="69" t="n">
        <f aca="false">SUM(C26*1.2)</f>
        <v>4944</v>
      </c>
      <c r="E26" s="70"/>
    </row>
    <row r="27" customFormat="false" ht="15.75" hidden="false" customHeight="false" outlineLevel="0" collapsed="false">
      <c r="A27" s="71" t="s">
        <v>71</v>
      </c>
      <c r="B27" s="72"/>
      <c r="C27" s="73" t="n">
        <f aca="false">SUM(C14:C25)</f>
        <v>82001.29</v>
      </c>
      <c r="D27" s="74" t="n">
        <f aca="false">SUM(C27*1.2)</f>
        <v>98401.548</v>
      </c>
      <c r="E27" s="7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1" t="s">
        <v>72</v>
      </c>
      <c r="B28" s="65" t="s">
        <v>73</v>
      </c>
      <c r="C28" s="63" t="n">
        <v>4120</v>
      </c>
      <c r="D28" s="78" t="n">
        <f aca="false">SUM(C28*1.2)</f>
        <v>4944</v>
      </c>
      <c r="E28" s="8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1" t="s">
        <v>74</v>
      </c>
      <c r="B29" s="65" t="s">
        <v>75</v>
      </c>
      <c r="C29" s="63" t="n">
        <v>4120</v>
      </c>
      <c r="D29" s="63" t="n">
        <f aca="false">SUM(C29*1.2)</f>
        <v>4944</v>
      </c>
      <c r="E29" s="8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2"/>
      <c r="B30" s="79"/>
      <c r="C30" s="63" t="n">
        <v>0</v>
      </c>
      <c r="D30" s="63" t="n">
        <f aca="false">SUM(C30*1.2)</f>
        <v>0</v>
      </c>
      <c r="E30" s="8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2"/>
      <c r="B31" s="79"/>
      <c r="C31" s="63" t="n">
        <v>0</v>
      </c>
      <c r="D31" s="63" t="n">
        <f aca="false">SUM(C31*1.2)</f>
        <v>0</v>
      </c>
      <c r="E31" s="8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2"/>
      <c r="B32" s="79"/>
      <c r="C32" s="63" t="n">
        <v>0</v>
      </c>
      <c r="D32" s="63" t="n">
        <f aca="false">SUM(C32*1.2)</f>
        <v>0</v>
      </c>
      <c r="E32" s="8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2"/>
      <c r="B33" s="79"/>
      <c r="C33" s="63" t="n">
        <v>0</v>
      </c>
      <c r="D33" s="63" t="n">
        <f aca="false">SUM(C33*1.2)</f>
        <v>0</v>
      </c>
      <c r="E33" s="8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3"/>
      <c r="B34" s="59"/>
      <c r="C34" s="63" t="n">
        <v>0</v>
      </c>
      <c r="D34" s="63" t="n">
        <f aca="false">SUM(C34*1.2)</f>
        <v>0</v>
      </c>
      <c r="E34" s="6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3"/>
      <c r="B35" s="59"/>
      <c r="C35" s="63" t="n">
        <v>0</v>
      </c>
      <c r="D35" s="63" t="n">
        <f aca="false">SUM(C35*1.2)</f>
        <v>0</v>
      </c>
      <c r="E35" s="6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3"/>
      <c r="B36" s="59"/>
      <c r="C36" s="63" t="n">
        <v>0</v>
      </c>
      <c r="D36" s="63" t="n">
        <f aca="false">SUM(C36*1.2)</f>
        <v>0</v>
      </c>
      <c r="E36" s="6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3"/>
      <c r="B37" s="59"/>
      <c r="C37" s="63" t="n">
        <v>0</v>
      </c>
      <c r="D37" s="63" t="n">
        <f aca="false">SUM(C37*1.2)</f>
        <v>0</v>
      </c>
      <c r="E37" s="6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3"/>
      <c r="B38" s="59"/>
      <c r="C38" s="63" t="n">
        <v>0</v>
      </c>
      <c r="D38" s="63" t="n">
        <f aca="false">SUM(C38*1.2)</f>
        <v>0</v>
      </c>
      <c r="E38" s="6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4" t="s">
        <v>76</v>
      </c>
      <c r="B39" s="85"/>
      <c r="C39" s="86" t="n">
        <f aca="false">SUM(C28:C38)</f>
        <v>8240</v>
      </c>
      <c r="D39" s="86" t="n">
        <f aca="false">SUM(D28:D38)</f>
        <v>9888</v>
      </c>
      <c r="E39" s="8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88" t="s">
        <v>77</v>
      </c>
      <c r="B40" s="89"/>
      <c r="C40" s="90" t="n">
        <f aca="false">SUM(C14+C27+C39)</f>
        <v>126922.58</v>
      </c>
      <c r="D40" s="90" t="n">
        <f aca="false">SUM(C40*1.2)</f>
        <v>152307.096</v>
      </c>
      <c r="E40" s="9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92" t="s">
        <v>24</v>
      </c>
      <c r="B41" s="92"/>
      <c r="C41" s="93" t="n">
        <v>503496</v>
      </c>
      <c r="D41" s="93" t="n">
        <f aca="false">SUM(C41*1.2)</f>
        <v>604195.2</v>
      </c>
      <c r="E41" s="9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95" t="s">
        <v>25</v>
      </c>
      <c r="B42" s="95"/>
      <c r="C42" s="96" t="n">
        <f aca="false">SUM(C14+C27+C39)</f>
        <v>126922.58</v>
      </c>
      <c r="D42" s="97" t="n">
        <f aca="false">SUM(C42*1.2)</f>
        <v>152307.096</v>
      </c>
      <c r="E42" s="9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99" t="s">
        <v>26</v>
      </c>
      <c r="B43" s="99"/>
      <c r="C43" s="100" t="n">
        <f aca="false">SUM(C41-C42)</f>
        <v>376573.42</v>
      </c>
      <c r="D43" s="101" t="n">
        <f aca="false">SUM(C43*1.2)</f>
        <v>451888.104</v>
      </c>
      <c r="E43" s="10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3-16T12:53:54Z</dcterms:modified>
  <cp:revision>0</cp:revision>
  <dc:subject/>
  <dc:title/>
</cp:coreProperties>
</file>